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 раб" sheetId="1" state="visible" r:id="rId2"/>
  </sheets>
  <definedNames>
    <definedName function="false" hidden="false" localSheetId="0" name="_xlnm.Print_Area" vbProcedure="false">'об раб'!$A$1:$A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Ломоносовский территориальный округ</t>
  </si>
  <si>
    <t xml:space="preserve">Перечень обязательных работ, услуг</t>
  </si>
  <si>
    <t xml:space="preserve">благоустроенные дома без газоснабжения</t>
  </si>
  <si>
    <t xml:space="preserve">благоустроенные дома с центальным отоплением и газоснабжением </t>
  </si>
  <si>
    <t xml:space="preserve">благоустроенные без цент отопл </t>
  </si>
  <si>
    <t xml:space="preserve">2-5 этажные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пр. Советских космонавтов, 37, корп. 3</t>
  </si>
  <si>
    <t xml:space="preserve">пр. Советских космонавтов, 48</t>
  </si>
  <si>
    <t xml:space="preserve">пр. Московский, 8, корп. 1</t>
  </si>
  <si>
    <t xml:space="preserve">ул. Выучейского, 35</t>
  </si>
  <si>
    <t xml:space="preserve">ул. Урицкого, 68, корп. 1</t>
  </si>
  <si>
    <t xml:space="preserve">наб. Северной Двины, 32, корп. 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4" min="14" style="2" width="9.85"/>
    <col collapsed="false" customWidth="true" hidden="false" outlineLevel="0" max="15" min="15" style="2" width="20.99"/>
    <col collapsed="false" customWidth="true" hidden="tru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85"/>
    <col collapsed="false" customWidth="true" hidden="false" outlineLevel="0" max="20" min="20" style="2" width="20.99"/>
    <col collapsed="false" customWidth="true" hidden="tru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2" width="9.85"/>
    <col collapsed="false" customWidth="true" hidden="false" outlineLevel="0" max="24" min="24" style="2" width="20.99"/>
    <col collapsed="false" customWidth="true" hidden="true" outlineLevel="0" max="25" min="25" style="2" width="6.7"/>
    <col collapsed="false" customWidth="true" hidden="false" outlineLevel="0" max="26" min="26" style="2" width="5.71"/>
    <col collapsed="false" customWidth="true" hidden="false" outlineLevel="0" max="27" min="27" style="2" width="9.85"/>
    <col collapsed="false" customWidth="true" hidden="false" outlineLevel="0" max="28" min="28" style="1" width="9.14"/>
    <col collapsed="false" customWidth="true" hidden="false" outlineLevel="0" max="29" min="29" style="1" width="10.28"/>
    <col collapsed="false" customWidth="true" hidden="false" outlineLevel="0" max="84" min="3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4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 t="s">
        <v>11</v>
      </c>
      <c r="L8" s="10"/>
      <c r="M8" s="10"/>
      <c r="N8" s="10"/>
      <c r="O8" s="11" t="s">
        <v>12</v>
      </c>
      <c r="P8" s="11"/>
      <c r="Q8" s="11"/>
      <c r="R8" s="11"/>
      <c r="S8" s="11"/>
      <c r="T8" s="11" t="s">
        <v>13</v>
      </c>
      <c r="U8" s="11"/>
      <c r="V8" s="11"/>
      <c r="W8" s="11"/>
      <c r="X8" s="12" t="s">
        <v>14</v>
      </c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</row>
    <row r="9" s="13" customFormat="true" ht="45" hidden="false" customHeight="false" outlineLevel="0" collapsed="false">
      <c r="A9" s="8"/>
      <c r="B9" s="8"/>
      <c r="C9" s="8"/>
      <c r="D9" s="8"/>
      <c r="E9" s="8"/>
      <c r="F9" s="8"/>
      <c r="G9" s="15" t="s">
        <v>15</v>
      </c>
      <c r="H9" s="16" t="s">
        <v>16</v>
      </c>
      <c r="I9" s="16" t="s">
        <v>17</v>
      </c>
      <c r="J9" s="16" t="s">
        <v>18</v>
      </c>
      <c r="K9" s="15" t="s">
        <v>15</v>
      </c>
      <c r="L9" s="16" t="s">
        <v>16</v>
      </c>
      <c r="M9" s="16" t="s">
        <v>17</v>
      </c>
      <c r="N9" s="16" t="s">
        <v>19</v>
      </c>
      <c r="O9" s="15" t="s">
        <v>15</v>
      </c>
      <c r="P9" s="16" t="s">
        <v>16</v>
      </c>
      <c r="Q9" s="16" t="s">
        <v>17</v>
      </c>
      <c r="R9" s="16" t="s">
        <v>20</v>
      </c>
      <c r="S9" s="16" t="s">
        <v>21</v>
      </c>
      <c r="T9" s="15" t="s">
        <v>15</v>
      </c>
      <c r="U9" s="16" t="s">
        <v>16</v>
      </c>
      <c r="V9" s="16" t="s">
        <v>17</v>
      </c>
      <c r="W9" s="16" t="s">
        <v>22</v>
      </c>
      <c r="X9" s="15" t="s">
        <v>15</v>
      </c>
      <c r="Y9" s="16" t="s">
        <v>16</v>
      </c>
      <c r="Z9" s="16" t="s">
        <v>17</v>
      </c>
      <c r="AA9" s="16" t="s">
        <v>23</v>
      </c>
      <c r="AB9" s="16"/>
    </row>
    <row r="10" customFormat="false" ht="12.75" hidden="false" customHeight="false" outlineLevel="0" collapsed="false">
      <c r="A10" s="17" t="s">
        <v>24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18"/>
      <c r="L10" s="19" t="n">
        <f aca="false">SUM(L11:L14)</f>
        <v>0</v>
      </c>
      <c r="M10" s="22" t="n">
        <f aca="false">SUM(M11:M14)</f>
        <v>0</v>
      </c>
      <c r="N10" s="21" t="n">
        <f aca="false">SUM(N11:N14)</f>
        <v>0</v>
      </c>
      <c r="O10" s="18"/>
      <c r="P10" s="19" t="n">
        <f aca="false">SUM(P11:P14)</f>
        <v>0</v>
      </c>
      <c r="Q10" s="20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18"/>
      <c r="U10" s="19" t="n">
        <f aca="false">SUM(U11:U14)</f>
        <v>0</v>
      </c>
      <c r="V10" s="19" t="n">
        <f aca="false">SUM(V11:V14)</f>
        <v>2.16</v>
      </c>
      <c r="W10" s="21" t="n">
        <f aca="false">SUM(W11:W14)</f>
        <v>102168.864</v>
      </c>
      <c r="X10" s="18"/>
      <c r="Y10" s="19" t="n">
        <f aca="false">SUM(Y11:Y14)</f>
        <v>0</v>
      </c>
      <c r="Z10" s="19" t="n">
        <v>0</v>
      </c>
      <c r="AA10" s="21" t="n">
        <f aca="false">SUM(AA11:AA14)</f>
        <v>0</v>
      </c>
    </row>
    <row r="11" customFormat="false" ht="12.75" hidden="false" customHeight="false" outlineLevel="0" collapsed="false">
      <c r="A11" s="23" t="s">
        <v>25</v>
      </c>
      <c r="B11" s="23"/>
      <c r="C11" s="23"/>
      <c r="D11" s="23"/>
      <c r="E11" s="23"/>
      <c r="F11" s="23"/>
      <c r="G11" s="24" t="s">
        <v>26</v>
      </c>
      <c r="H11" s="25" t="n">
        <v>0</v>
      </c>
      <c r="I11" s="26" t="n">
        <v>0</v>
      </c>
      <c r="J11" s="27" t="n">
        <f aca="false">$I$11*J39*$B$45</f>
        <v>0</v>
      </c>
      <c r="K11" s="24" t="s">
        <v>26</v>
      </c>
      <c r="L11" s="25" t="n">
        <v>0</v>
      </c>
      <c r="M11" s="28" t="n">
        <v>0</v>
      </c>
      <c r="N11" s="27" t="n">
        <f aca="false">$M$11*N39*$B$45</f>
        <v>0</v>
      </c>
      <c r="O11" s="24" t="s">
        <v>26</v>
      </c>
      <c r="P11" s="25" t="n">
        <v>0</v>
      </c>
      <c r="Q11" s="26" t="n">
        <v>0</v>
      </c>
      <c r="R11" s="27" t="n">
        <f aca="false">$Q$11*R39*$B$45</f>
        <v>0</v>
      </c>
      <c r="S11" s="27" t="n">
        <f aca="false">$Q$11*S39*$B$45</f>
        <v>0</v>
      </c>
      <c r="T11" s="24" t="s">
        <v>26</v>
      </c>
      <c r="U11" s="25" t="n">
        <v>0</v>
      </c>
      <c r="V11" s="29" t="n">
        <v>2.16</v>
      </c>
      <c r="W11" s="27" t="n">
        <f aca="false">$V$11*W39*$B$45</f>
        <v>102168.864</v>
      </c>
      <c r="X11" s="24" t="s">
        <v>26</v>
      </c>
      <c r="Y11" s="25" t="n">
        <v>0</v>
      </c>
      <c r="Z11" s="29" t="n">
        <v>0</v>
      </c>
      <c r="AA11" s="27" t="n">
        <f aca="false">Z11*AA39*$B$45</f>
        <v>0</v>
      </c>
    </row>
    <row r="12" customFormat="false" ht="12.75" hidden="false" customHeight="false" outlineLevel="0" collapsed="false">
      <c r="A12" s="23" t="s">
        <v>27</v>
      </c>
      <c r="B12" s="23"/>
      <c r="C12" s="23"/>
      <c r="D12" s="23"/>
      <c r="E12" s="23"/>
      <c r="F12" s="23"/>
      <c r="G12" s="24" t="s">
        <v>26</v>
      </c>
      <c r="H12" s="25" t="n">
        <v>0</v>
      </c>
      <c r="I12" s="26" t="n">
        <v>0</v>
      </c>
      <c r="J12" s="27" t="n">
        <v>0</v>
      </c>
      <c r="K12" s="24" t="s">
        <v>26</v>
      </c>
      <c r="L12" s="25" t="n">
        <v>0</v>
      </c>
      <c r="M12" s="28" t="n">
        <v>0</v>
      </c>
      <c r="N12" s="27" t="n">
        <v>0</v>
      </c>
      <c r="O12" s="24" t="s">
        <v>26</v>
      </c>
      <c r="P12" s="25" t="n">
        <v>0</v>
      </c>
      <c r="Q12" s="26" t="n">
        <v>0</v>
      </c>
      <c r="R12" s="27" t="n">
        <v>0</v>
      </c>
      <c r="S12" s="27" t="n">
        <v>0</v>
      </c>
      <c r="T12" s="24" t="s">
        <v>26</v>
      </c>
      <c r="U12" s="25" t="n">
        <v>0</v>
      </c>
      <c r="V12" s="29" t="n">
        <v>0</v>
      </c>
      <c r="W12" s="27" t="n">
        <v>0</v>
      </c>
      <c r="X12" s="24" t="s">
        <v>26</v>
      </c>
      <c r="Y12" s="25" t="n">
        <v>0</v>
      </c>
      <c r="Z12" s="29" t="n">
        <v>0</v>
      </c>
      <c r="AA12" s="27" t="n">
        <v>0</v>
      </c>
    </row>
    <row r="13" customFormat="false" ht="12.75" hidden="false" customHeight="false" outlineLevel="0" collapsed="false">
      <c r="A13" s="23" t="s">
        <v>28</v>
      </c>
      <c r="B13" s="23"/>
      <c r="C13" s="23"/>
      <c r="D13" s="23"/>
      <c r="E13" s="23"/>
      <c r="F13" s="23"/>
      <c r="G13" s="24" t="s">
        <v>26</v>
      </c>
      <c r="H13" s="25" t="n">
        <v>0</v>
      </c>
      <c r="I13" s="26" t="n">
        <v>0</v>
      </c>
      <c r="J13" s="27" t="n">
        <v>0</v>
      </c>
      <c r="K13" s="24" t="s">
        <v>26</v>
      </c>
      <c r="L13" s="25" t="n">
        <v>0</v>
      </c>
      <c r="M13" s="28" t="n">
        <v>0</v>
      </c>
      <c r="N13" s="27" t="n">
        <v>0</v>
      </c>
      <c r="O13" s="24" t="s">
        <v>26</v>
      </c>
      <c r="P13" s="25" t="n">
        <v>0</v>
      </c>
      <c r="Q13" s="26" t="n">
        <v>0</v>
      </c>
      <c r="R13" s="27" t="n">
        <v>0</v>
      </c>
      <c r="S13" s="27" t="n">
        <v>0</v>
      </c>
      <c r="T13" s="24" t="s">
        <v>26</v>
      </c>
      <c r="U13" s="25" t="n">
        <v>0</v>
      </c>
      <c r="V13" s="29" t="n">
        <v>0</v>
      </c>
      <c r="W13" s="27" t="n">
        <v>0</v>
      </c>
      <c r="X13" s="24" t="s">
        <v>26</v>
      </c>
      <c r="Y13" s="25" t="n">
        <v>0</v>
      </c>
      <c r="Z13" s="29" t="n">
        <v>0</v>
      </c>
      <c r="AA13" s="27" t="n">
        <v>0</v>
      </c>
    </row>
    <row r="14" customFormat="false" ht="12.75" hidden="false" customHeight="false" outlineLevel="0" collapsed="false">
      <c r="A14" s="23" t="s">
        <v>29</v>
      </c>
      <c r="B14" s="23"/>
      <c r="C14" s="23"/>
      <c r="D14" s="23"/>
      <c r="E14" s="23"/>
      <c r="F14" s="23"/>
      <c r="G14" s="24" t="s">
        <v>30</v>
      </c>
      <c r="H14" s="25" t="n">
        <v>0</v>
      </c>
      <c r="I14" s="26" t="n">
        <v>0</v>
      </c>
      <c r="J14" s="27" t="n">
        <v>0</v>
      </c>
      <c r="K14" s="24" t="s">
        <v>30</v>
      </c>
      <c r="L14" s="25" t="n">
        <v>0</v>
      </c>
      <c r="M14" s="28" t="n">
        <v>0</v>
      </c>
      <c r="N14" s="27" t="n">
        <v>0</v>
      </c>
      <c r="O14" s="24" t="s">
        <v>30</v>
      </c>
      <c r="P14" s="25" t="n">
        <v>0</v>
      </c>
      <c r="Q14" s="26" t="n">
        <v>0</v>
      </c>
      <c r="R14" s="27" t="n">
        <v>0</v>
      </c>
      <c r="S14" s="27" t="n">
        <v>0</v>
      </c>
      <c r="T14" s="24" t="s">
        <v>30</v>
      </c>
      <c r="U14" s="25" t="n">
        <v>0</v>
      </c>
      <c r="V14" s="29" t="n">
        <v>0</v>
      </c>
      <c r="W14" s="27" t="n">
        <v>0</v>
      </c>
      <c r="X14" s="24" t="s">
        <v>30</v>
      </c>
      <c r="Y14" s="25" t="n">
        <v>0</v>
      </c>
      <c r="Z14" s="29" t="n">
        <v>0</v>
      </c>
      <c r="AA14" s="27" t="n">
        <v>0</v>
      </c>
    </row>
    <row r="15" customFormat="false" ht="23.8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1"/>
      <c r="H15" s="19" t="n">
        <f aca="false">SUM(H16:H21)</f>
        <v>51.4129405077681</v>
      </c>
      <c r="I15" s="20" t="n">
        <f aca="false">SUM(I16:I23)</f>
        <v>5.05</v>
      </c>
      <c r="J15" s="19" t="n">
        <f aca="false">SUM(J16:J23)</f>
        <v>33948.12</v>
      </c>
      <c r="K15" s="31"/>
      <c r="L15" s="19" t="n">
        <f aca="false">SUM(L16:L21)</f>
        <v>51.4129405077681</v>
      </c>
      <c r="M15" s="22" t="n">
        <f aca="false">SUM(M16:M23)</f>
        <v>5.45</v>
      </c>
      <c r="N15" s="19" t="n">
        <f aca="false">SUM(N16:N23)</f>
        <v>22576.08</v>
      </c>
      <c r="O15" s="31"/>
      <c r="P15" s="19" t="n">
        <f aca="false">SUM(P16:P21)</f>
        <v>51.4129405077681</v>
      </c>
      <c r="Q15" s="20" t="n">
        <f aca="false">SUM(Q16:Q23)</f>
        <v>5.05</v>
      </c>
      <c r="R15" s="19" t="n">
        <f aca="false">SUM(R16:R23)</f>
        <v>20337.36</v>
      </c>
      <c r="S15" s="19" t="n">
        <f aca="false">SUM(S16:S23)</f>
        <v>33778.44</v>
      </c>
      <c r="T15" s="31"/>
      <c r="U15" s="19" t="n">
        <f aca="false">SUM(U16:U21)</f>
        <v>51.4129405077681</v>
      </c>
      <c r="V15" s="19" t="n">
        <f aca="false">SUM(V16:V23)</f>
        <v>3.86</v>
      </c>
      <c r="W15" s="19" t="n">
        <f aca="false">SUM(W16:W23)</f>
        <v>182579.544</v>
      </c>
      <c r="X15" s="31"/>
      <c r="Y15" s="19" t="n">
        <f aca="false">SUM(Y16:Y21)</f>
        <v>51.4129405077681</v>
      </c>
      <c r="Z15" s="19" t="n">
        <f aca="false">SUM(Z16:Z23)</f>
        <v>5.07</v>
      </c>
      <c r="AA15" s="19" t="n">
        <f aca="false">SUM(AA16:AA23)</f>
        <v>21835.476</v>
      </c>
    </row>
    <row r="16" customFormat="false" ht="12.75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4" t="s">
        <v>26</v>
      </c>
      <c r="H16" s="25" t="n">
        <v>0.759822612732095</v>
      </c>
      <c r="I16" s="26" t="n">
        <v>0.19</v>
      </c>
      <c r="J16" s="27" t="n">
        <f aca="false">$I$16*$B$45*J39</f>
        <v>1277.256</v>
      </c>
      <c r="K16" s="24" t="s">
        <v>26</v>
      </c>
      <c r="L16" s="25" t="n">
        <v>0.759822612732095</v>
      </c>
      <c r="M16" s="28" t="n">
        <v>0.19</v>
      </c>
      <c r="N16" s="27" t="n">
        <f aca="false">$M$16*$B$45*N39</f>
        <v>787.056</v>
      </c>
      <c r="O16" s="24" t="s">
        <v>26</v>
      </c>
      <c r="P16" s="25" t="n">
        <v>0.759822612732095</v>
      </c>
      <c r="Q16" s="26" t="n">
        <v>0.19</v>
      </c>
      <c r="R16" s="27" t="n">
        <f aca="false">$Q$16*$B$45*R39</f>
        <v>765.168</v>
      </c>
      <c r="S16" s="27" t="n">
        <f aca="false">$Q$16*$B$45*S39</f>
        <v>1270.872</v>
      </c>
      <c r="T16" s="24" t="s">
        <v>26</v>
      </c>
      <c r="U16" s="25" t="n">
        <v>0.759822612732095</v>
      </c>
      <c r="V16" s="25" t="n">
        <v>0.24</v>
      </c>
      <c r="W16" s="27" t="n">
        <f aca="false">$V$16*$B$45*W39</f>
        <v>11352.096</v>
      </c>
      <c r="X16" s="24" t="s">
        <v>26</v>
      </c>
      <c r="Y16" s="25" t="n">
        <v>0.759822612732095</v>
      </c>
      <c r="Z16" s="28" t="n">
        <v>0.19</v>
      </c>
      <c r="AA16" s="27" t="n">
        <f aca="false">$Z$16*AA39*$B$45</f>
        <v>818.292</v>
      </c>
    </row>
    <row r="17" customFormat="false" ht="12.75" hidden="false" customHeight="false" outlineLevel="0" collapsed="false">
      <c r="A17" s="23" t="s">
        <v>33</v>
      </c>
      <c r="B17" s="23"/>
      <c r="C17" s="23"/>
      <c r="D17" s="23"/>
      <c r="E17" s="23"/>
      <c r="F17" s="23"/>
      <c r="G17" s="24" t="s">
        <v>26</v>
      </c>
      <c r="H17" s="25" t="n">
        <v>6.63867871352785</v>
      </c>
      <c r="I17" s="26" t="n">
        <v>0.56</v>
      </c>
      <c r="J17" s="27" t="n">
        <f aca="false">$I$17*$B$45*J39</f>
        <v>3764.544</v>
      </c>
      <c r="K17" s="24" t="s">
        <v>26</v>
      </c>
      <c r="L17" s="25" t="n">
        <v>6.63867871352785</v>
      </c>
      <c r="M17" s="28" t="n">
        <v>0.56</v>
      </c>
      <c r="N17" s="27" t="n">
        <f aca="false">$M$17*$B$45*N39</f>
        <v>2319.744</v>
      </c>
      <c r="O17" s="24" t="s">
        <v>26</v>
      </c>
      <c r="P17" s="25" t="n">
        <v>6.63867871352785</v>
      </c>
      <c r="Q17" s="26" t="n">
        <v>0.56</v>
      </c>
      <c r="R17" s="27" t="n">
        <f aca="false">$Q$17*$B$45*R39</f>
        <v>2255.232</v>
      </c>
      <c r="S17" s="27" t="n">
        <f aca="false">$Q$17*$B$45*S39</f>
        <v>3745.728</v>
      </c>
      <c r="T17" s="24" t="s">
        <v>26</v>
      </c>
      <c r="U17" s="25" t="n">
        <v>6.63867871352785</v>
      </c>
      <c r="V17" s="25" t="n">
        <v>0.39</v>
      </c>
      <c r="W17" s="27" t="n">
        <f aca="false">$V$17*$B$45*W39</f>
        <v>18447.156</v>
      </c>
      <c r="X17" s="24" t="s">
        <v>26</v>
      </c>
      <c r="Y17" s="25" t="n">
        <v>6.63867871352785</v>
      </c>
      <c r="Z17" s="28" t="n">
        <v>0.36</v>
      </c>
      <c r="AA17" s="27" t="n">
        <f aca="false">$Z$17*AA39*$B$45</f>
        <v>1550.448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3"/>
      <c r="E18" s="23"/>
      <c r="F18" s="23"/>
      <c r="G18" s="24" t="s">
        <v>26</v>
      </c>
      <c r="H18" s="25" t="n">
        <v>23.528449933687</v>
      </c>
      <c r="I18" s="26" t="n">
        <v>0.37</v>
      </c>
      <c r="J18" s="27" t="n">
        <f aca="false">$I$18*$B$45*J39</f>
        <v>2487.288</v>
      </c>
      <c r="K18" s="24" t="s">
        <v>26</v>
      </c>
      <c r="L18" s="25" t="n">
        <v>23.528449933687</v>
      </c>
      <c r="M18" s="28" t="n">
        <v>0.37</v>
      </c>
      <c r="N18" s="27" t="n">
        <f aca="false">$M$18*$B$45*N39</f>
        <v>1532.688</v>
      </c>
      <c r="O18" s="24" t="s">
        <v>26</v>
      </c>
      <c r="P18" s="25" t="n">
        <v>23.528449933687</v>
      </c>
      <c r="Q18" s="26" t="n">
        <v>0.37</v>
      </c>
      <c r="R18" s="27" t="n">
        <f aca="false">$Q$18*$B$45*R39</f>
        <v>1490.064</v>
      </c>
      <c r="S18" s="27" t="n">
        <f aca="false">$Q$18*$B$45*S39</f>
        <v>2474.856</v>
      </c>
      <c r="T18" s="24" t="s">
        <v>26</v>
      </c>
      <c r="U18" s="25" t="n">
        <v>23.528449933687</v>
      </c>
      <c r="V18" s="25" t="n">
        <v>0.24</v>
      </c>
      <c r="W18" s="27" t="n">
        <f aca="false">$V$18*$B$45*W39</f>
        <v>11352.096</v>
      </c>
      <c r="X18" s="24" t="s">
        <v>26</v>
      </c>
      <c r="Y18" s="25" t="n">
        <v>23.528449933687</v>
      </c>
      <c r="Z18" s="28" t="n">
        <v>0.37</v>
      </c>
      <c r="AA18" s="27" t="n">
        <f aca="false">$Z$18*AA39*$B$45</f>
        <v>1593.516</v>
      </c>
    </row>
    <row r="19" customFormat="false" ht="12.75" hidden="false" customHeight="false" outlineLevel="0" collapsed="false">
      <c r="A19" s="23" t="s">
        <v>35</v>
      </c>
      <c r="B19" s="23"/>
      <c r="C19" s="23"/>
      <c r="D19" s="23"/>
      <c r="E19" s="23"/>
      <c r="F19" s="23"/>
      <c r="G19" s="24" t="s">
        <v>26</v>
      </c>
      <c r="H19" s="25" t="n">
        <v>0.408133289124668</v>
      </c>
      <c r="I19" s="26" t="n">
        <v>0.28</v>
      </c>
      <c r="J19" s="27" t="n">
        <f aca="false">$I$19*$B$45*J39</f>
        <v>1882.272</v>
      </c>
      <c r="K19" s="24" t="s">
        <v>26</v>
      </c>
      <c r="L19" s="25" t="n">
        <v>0.408133289124668</v>
      </c>
      <c r="M19" s="28" t="n">
        <v>0.28</v>
      </c>
      <c r="N19" s="27" t="n">
        <f aca="false">$M$19*$B$45*N39</f>
        <v>1159.872</v>
      </c>
      <c r="O19" s="24" t="s">
        <v>26</v>
      </c>
      <c r="P19" s="25" t="n">
        <v>0.408133289124668</v>
      </c>
      <c r="Q19" s="26" t="n">
        <v>0.28</v>
      </c>
      <c r="R19" s="27" t="n">
        <f aca="false">$Q$19*$B$45*R39</f>
        <v>1127.616</v>
      </c>
      <c r="S19" s="27" t="n">
        <f aca="false">$Q$19*$B$45*S39</f>
        <v>1872.864</v>
      </c>
      <c r="T19" s="24" t="s">
        <v>26</v>
      </c>
      <c r="U19" s="25" t="n">
        <v>0.408133289124668</v>
      </c>
      <c r="V19" s="25" t="n">
        <v>0.22</v>
      </c>
      <c r="W19" s="27" t="n">
        <f aca="false">$V$19*$B$45*W39</f>
        <v>10406.088</v>
      </c>
      <c r="X19" s="24" t="s">
        <v>26</v>
      </c>
      <c r="Y19" s="25" t="n">
        <v>0.408133289124668</v>
      </c>
      <c r="Z19" s="28" t="n">
        <v>0.28</v>
      </c>
      <c r="AA19" s="27" t="n">
        <f aca="false">$Z$19*AA39*$B$45</f>
        <v>1205.904</v>
      </c>
    </row>
    <row r="20" customFormat="false" ht="44.1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32" t="s">
        <v>37</v>
      </c>
      <c r="H20" s="25" t="n">
        <v>12.083350464191</v>
      </c>
      <c r="I20" s="26" t="n">
        <v>0.68</v>
      </c>
      <c r="J20" s="27" t="n">
        <f aca="false">$I$20*$B$45*J39</f>
        <v>4571.232</v>
      </c>
      <c r="K20" s="32" t="s">
        <v>37</v>
      </c>
      <c r="L20" s="25" t="n">
        <v>12.083350464191</v>
      </c>
      <c r="M20" s="28" t="n">
        <v>0.68</v>
      </c>
      <c r="N20" s="27" t="n">
        <f aca="false">$M$20*$B$45*N39</f>
        <v>2816.832</v>
      </c>
      <c r="O20" s="32" t="s">
        <v>37</v>
      </c>
      <c r="P20" s="25" t="n">
        <v>12.083350464191</v>
      </c>
      <c r="Q20" s="26" t="n">
        <v>0.68</v>
      </c>
      <c r="R20" s="27" t="n">
        <f aca="false">$Q$20*$B$45*R39</f>
        <v>2738.496</v>
      </c>
      <c r="S20" s="27" t="n">
        <f aca="false">$Q$20*$B$45*S39</f>
        <v>4548.384</v>
      </c>
      <c r="T20" s="32" t="s">
        <v>37</v>
      </c>
      <c r="U20" s="25" t="n">
        <v>12.083350464191</v>
      </c>
      <c r="V20" s="25" t="n">
        <v>0.61</v>
      </c>
      <c r="W20" s="27" t="n">
        <f aca="false">$V$20*$B$45*W39</f>
        <v>28853.244</v>
      </c>
      <c r="X20" s="32" t="s">
        <v>37</v>
      </c>
      <c r="Y20" s="25" t="n">
        <v>12.083350464191</v>
      </c>
      <c r="Z20" s="28" t="n">
        <v>0.68</v>
      </c>
      <c r="AA20" s="27" t="n">
        <f aca="false">$Z$20*AA39*$B$45</f>
        <v>2928.624</v>
      </c>
    </row>
    <row r="21" customFormat="false" ht="12.75" hidden="false" customHeight="false" outlineLevel="0" collapsed="false">
      <c r="A21" s="23" t="s">
        <v>38</v>
      </c>
      <c r="B21" s="23"/>
      <c r="C21" s="23"/>
      <c r="D21" s="23"/>
      <c r="E21" s="23"/>
      <c r="F21" s="23"/>
      <c r="G21" s="24" t="s">
        <v>26</v>
      </c>
      <c r="H21" s="25" t="n">
        <v>7.99450549450549</v>
      </c>
      <c r="I21" s="26" t="n">
        <v>0.23</v>
      </c>
      <c r="J21" s="27" t="n">
        <f aca="false">$I$21*$B$45*J39</f>
        <v>1546.152</v>
      </c>
      <c r="K21" s="24" t="s">
        <v>26</v>
      </c>
      <c r="L21" s="25" t="n">
        <v>7.99450549450549</v>
      </c>
      <c r="M21" s="28" t="n">
        <v>0.63</v>
      </c>
      <c r="N21" s="27" t="n">
        <f aca="false">$M$21*$B$45*N39</f>
        <v>2609.712</v>
      </c>
      <c r="O21" s="24" t="s">
        <v>26</v>
      </c>
      <c r="P21" s="25" t="n">
        <v>7.99450549450549</v>
      </c>
      <c r="Q21" s="26" t="n">
        <v>0.23</v>
      </c>
      <c r="R21" s="27" t="n">
        <f aca="false">$Q$21*$B$45*R39</f>
        <v>926.256</v>
      </c>
      <c r="S21" s="27" t="n">
        <f aca="false">$Q$21*$B$45*S39</f>
        <v>1538.424</v>
      </c>
      <c r="T21" s="24" t="s">
        <v>26</v>
      </c>
      <c r="U21" s="25" t="n">
        <v>7.99450549450549</v>
      </c>
      <c r="V21" s="25" t="n">
        <v>0.22</v>
      </c>
      <c r="W21" s="27" t="n">
        <f aca="false">$V$21*$B$45*W39</f>
        <v>10406.088</v>
      </c>
      <c r="X21" s="24" t="s">
        <v>26</v>
      </c>
      <c r="Y21" s="25" t="n">
        <v>7.99450549450549</v>
      </c>
      <c r="Z21" s="28" t="n">
        <v>0.45</v>
      </c>
      <c r="AA21" s="27" t="n">
        <f aca="false">$Z$21*AA39*$B$45</f>
        <v>1938.06</v>
      </c>
    </row>
    <row r="22" customFormat="false" ht="12.75" hidden="false" customHeight="false" outlineLevel="0" collapsed="false">
      <c r="A22" s="23" t="s">
        <v>39</v>
      </c>
      <c r="B22" s="23"/>
      <c r="C22" s="23"/>
      <c r="D22" s="23"/>
      <c r="E22" s="23"/>
      <c r="F22" s="23"/>
      <c r="G22" s="24" t="s">
        <v>26</v>
      </c>
      <c r="H22" s="25" t="n">
        <v>7.99450549450549</v>
      </c>
      <c r="I22" s="26" t="n">
        <v>2.74</v>
      </c>
      <c r="J22" s="27" t="n">
        <f aca="false">$I$22*$B$45*J39</f>
        <v>18419.376</v>
      </c>
      <c r="K22" s="24" t="s">
        <v>26</v>
      </c>
      <c r="L22" s="25" t="n">
        <v>7.99450549450549</v>
      </c>
      <c r="M22" s="28" t="n">
        <v>2.74</v>
      </c>
      <c r="N22" s="27" t="n">
        <f aca="false">$M$22*$B$45*N39</f>
        <v>11350.176</v>
      </c>
      <c r="O22" s="24" t="s">
        <v>26</v>
      </c>
      <c r="P22" s="25" t="n">
        <v>7.99450549450549</v>
      </c>
      <c r="Q22" s="26" t="n">
        <v>2.74</v>
      </c>
      <c r="R22" s="27" t="n">
        <f aca="false">$Q$22*$B$45*R39</f>
        <v>11034.528</v>
      </c>
      <c r="S22" s="27" t="n">
        <f aca="false">$Q$22*$B$45*S39</f>
        <v>18327.312</v>
      </c>
      <c r="T22" s="24" t="s">
        <v>26</v>
      </c>
      <c r="U22" s="25" t="n">
        <v>7.99450549450549</v>
      </c>
      <c r="V22" s="25" t="n">
        <v>1.94</v>
      </c>
      <c r="W22" s="27" t="n">
        <f aca="false">$V$22*$B$45*W39</f>
        <v>91762.776</v>
      </c>
      <c r="X22" s="24" t="s">
        <v>26</v>
      </c>
      <c r="Y22" s="25" t="n">
        <v>7.99450549450549</v>
      </c>
      <c r="Z22" s="25" t="n">
        <v>2.74</v>
      </c>
      <c r="AA22" s="27" t="n">
        <f aca="false">$Z$22*AA39*$B$45</f>
        <v>11800.632</v>
      </c>
    </row>
    <row r="23" customFormat="false" ht="12.75" hidden="false" customHeight="false" outlineLevel="0" collapsed="false">
      <c r="A23" s="23" t="s">
        <v>40</v>
      </c>
      <c r="B23" s="23"/>
      <c r="C23" s="23"/>
      <c r="D23" s="23"/>
      <c r="E23" s="23"/>
      <c r="F23" s="23"/>
      <c r="G23" s="24" t="s">
        <v>26</v>
      </c>
      <c r="H23" s="25" t="n">
        <v>7.99450549450549</v>
      </c>
      <c r="I23" s="26" t="n">
        <v>0</v>
      </c>
      <c r="J23" s="27" t="n">
        <f aca="false">$I$23*$B$45*J39</f>
        <v>0</v>
      </c>
      <c r="K23" s="24" t="s">
        <v>26</v>
      </c>
      <c r="L23" s="25" t="n">
        <v>7.99450549450549</v>
      </c>
      <c r="M23" s="28" t="n">
        <v>0</v>
      </c>
      <c r="N23" s="27" t="n">
        <f aca="false">$M$23*$B$45*N39</f>
        <v>0</v>
      </c>
      <c r="O23" s="24" t="s">
        <v>26</v>
      </c>
      <c r="P23" s="25" t="n">
        <v>7.99450549450549</v>
      </c>
      <c r="Q23" s="26" t="n">
        <v>0</v>
      </c>
      <c r="R23" s="27" t="n">
        <f aca="false">$Q$23*$B$45*R39</f>
        <v>0</v>
      </c>
      <c r="S23" s="27" t="n">
        <f aca="false">$Q$23*$B$45*S39</f>
        <v>0</v>
      </c>
      <c r="T23" s="24" t="s">
        <v>26</v>
      </c>
      <c r="U23" s="25" t="n">
        <v>7.99450549450549</v>
      </c>
      <c r="V23" s="25" t="n">
        <v>0</v>
      </c>
      <c r="W23" s="27" t="n">
        <f aca="false">$V$23*$B$45*W39</f>
        <v>0</v>
      </c>
      <c r="X23" s="24" t="s">
        <v>26</v>
      </c>
      <c r="Y23" s="25" t="n">
        <v>7.99450549450549</v>
      </c>
      <c r="Z23" s="25" t="n">
        <v>0</v>
      </c>
      <c r="AA23" s="27" t="n">
        <f aca="false">$Z$23*AA39*$B$45</f>
        <v>0</v>
      </c>
    </row>
    <row r="24" customFormat="false" ht="13.5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1"/>
      <c r="H24" s="33" t="n">
        <f aca="false">SUM(H25:H28)</f>
        <v>33.7698938992042</v>
      </c>
      <c r="I24" s="34" t="n">
        <f aca="false">SUM(I25:I28)</f>
        <v>5.14</v>
      </c>
      <c r="J24" s="21" t="n">
        <f aca="false">SUM(J25:J28)</f>
        <v>34553.136</v>
      </c>
      <c r="K24" s="31"/>
      <c r="L24" s="33" t="n">
        <f aca="false">SUM(L25:L28)</f>
        <v>33.7698938992042</v>
      </c>
      <c r="M24" s="35" t="n">
        <f aca="false">SUM(M25:M28)</f>
        <v>5.5</v>
      </c>
      <c r="N24" s="21" t="n">
        <f aca="false">SUM(N25:N28)</f>
        <v>22783.2</v>
      </c>
      <c r="O24" s="31"/>
      <c r="P24" s="33" t="n">
        <f aca="false">SUM(P25:P28)</f>
        <v>33.7698938992042</v>
      </c>
      <c r="Q24" s="34" t="n">
        <f aca="false">SUM(Q25:Q28)</f>
        <v>5.14</v>
      </c>
      <c r="R24" s="21" t="n">
        <f aca="false">SUM(R25:R28)</f>
        <v>20699.808</v>
      </c>
      <c r="S24" s="21" t="n">
        <f aca="false">SUM(S25:S28)</f>
        <v>34380.432</v>
      </c>
      <c r="T24" s="31"/>
      <c r="U24" s="33" t="n">
        <f aca="false">SUM(U25:U28)</f>
        <v>33.7698938992042</v>
      </c>
      <c r="V24" s="33" t="n">
        <f aca="false">SUM(V25:V28)</f>
        <v>4.4</v>
      </c>
      <c r="W24" s="21" t="n">
        <f aca="false">SUM(W25:W28)</f>
        <v>208121.76</v>
      </c>
      <c r="X24" s="31"/>
      <c r="Y24" s="33" t="n">
        <f aca="false">SUM(Y25:Y28)</f>
        <v>33.7698938992042</v>
      </c>
      <c r="Z24" s="33" t="n">
        <f aca="false">SUM(Z25:Z28)</f>
        <v>2.49</v>
      </c>
      <c r="AA24" s="21" t="n">
        <f aca="false">SUM(AA25:AA28)</f>
        <v>10723.932</v>
      </c>
    </row>
    <row r="25" customFormat="false" ht="12.75" hidden="false" customHeight="false" outlineLevel="0" collapsed="false">
      <c r="A25" s="23" t="s">
        <v>42</v>
      </c>
      <c r="B25" s="23"/>
      <c r="C25" s="23"/>
      <c r="D25" s="23"/>
      <c r="E25" s="23"/>
      <c r="F25" s="23"/>
      <c r="G25" s="24" t="s">
        <v>43</v>
      </c>
      <c r="H25" s="25" t="n">
        <v>0.344590754073513</v>
      </c>
      <c r="I25" s="26" t="n">
        <v>0</v>
      </c>
      <c r="J25" s="27" t="n">
        <f aca="false">$I$25*$B$45*J39</f>
        <v>0</v>
      </c>
      <c r="K25" s="24" t="s">
        <v>43</v>
      </c>
      <c r="L25" s="25" t="n">
        <v>0.344590754073513</v>
      </c>
      <c r="M25" s="28" t="n">
        <v>0</v>
      </c>
      <c r="N25" s="27" t="n">
        <f aca="false">$M$25*$B$45*N39</f>
        <v>0</v>
      </c>
      <c r="O25" s="24" t="s">
        <v>43</v>
      </c>
      <c r="P25" s="25" t="n">
        <v>0.344590754073513</v>
      </c>
      <c r="Q25" s="26" t="n">
        <v>0</v>
      </c>
      <c r="R25" s="27" t="n">
        <f aca="false">$Q$25*$B$45*R39</f>
        <v>0</v>
      </c>
      <c r="S25" s="27" t="n">
        <f aca="false">$Q$25*$B$45*S39</f>
        <v>0</v>
      </c>
      <c r="T25" s="24" t="s">
        <v>43</v>
      </c>
      <c r="U25" s="25" t="n">
        <v>0.344590754073513</v>
      </c>
      <c r="V25" s="25" t="n">
        <v>0.07</v>
      </c>
      <c r="W25" s="27" t="n">
        <f aca="false">$V$25*$B$45*W39</f>
        <v>3311.028</v>
      </c>
      <c r="X25" s="24" t="s">
        <v>43</v>
      </c>
      <c r="Y25" s="25" t="n">
        <v>0.344590754073513</v>
      </c>
      <c r="Z25" s="25" t="n">
        <v>0</v>
      </c>
      <c r="AA25" s="27" t="n">
        <f aca="false">$Z$25*AA39*$B$45</f>
        <v>0</v>
      </c>
    </row>
    <row r="26" customFormat="false" ht="37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24" t="s">
        <v>43</v>
      </c>
      <c r="H26" s="25" t="n">
        <v>7.58099658961728</v>
      </c>
      <c r="I26" s="28" t="n">
        <v>0.35</v>
      </c>
      <c r="J26" s="27" t="n">
        <f aca="false">$I$26*$B$45*J39</f>
        <v>2352.84</v>
      </c>
      <c r="K26" s="24" t="s">
        <v>43</v>
      </c>
      <c r="L26" s="25" t="n">
        <v>7.58099658961728</v>
      </c>
      <c r="M26" s="28" t="n">
        <v>0.25</v>
      </c>
      <c r="N26" s="27" t="n">
        <f aca="false">$M$26*$B$45*N39</f>
        <v>1035.6</v>
      </c>
      <c r="O26" s="24" t="s">
        <v>43</v>
      </c>
      <c r="P26" s="25" t="n">
        <v>7.58099658961728</v>
      </c>
      <c r="Q26" s="28" t="n">
        <v>0.35</v>
      </c>
      <c r="R26" s="27" t="n">
        <f aca="false">$Q$26*$B$45*R39</f>
        <v>1409.52</v>
      </c>
      <c r="S26" s="27" t="n">
        <f aca="false">$Q$26*$B$45*S39</f>
        <v>2341.08</v>
      </c>
      <c r="T26" s="24" t="s">
        <v>43</v>
      </c>
      <c r="U26" s="25" t="n">
        <v>7.58099658961728</v>
      </c>
      <c r="V26" s="25" t="n">
        <v>1.01</v>
      </c>
      <c r="W26" s="27" t="n">
        <f aca="false">$V$26*$B$45*W39</f>
        <v>47773.404</v>
      </c>
      <c r="X26" s="24" t="s">
        <v>43</v>
      </c>
      <c r="Y26" s="25" t="n">
        <v>7.58099658961728</v>
      </c>
      <c r="Z26" s="25" t="n">
        <v>0.14</v>
      </c>
      <c r="AA26" s="27" t="n">
        <f aca="false">$Z$26*AA39*$B$45</f>
        <v>602.952</v>
      </c>
    </row>
    <row r="27" customFormat="false" ht="45.6" hidden="false" customHeight="true" outlineLevel="0" collapsed="false">
      <c r="A27" s="36" t="s">
        <v>45</v>
      </c>
      <c r="B27" s="36"/>
      <c r="C27" s="36"/>
      <c r="D27" s="36"/>
      <c r="E27" s="36"/>
      <c r="F27" s="36"/>
      <c r="G27" s="32" t="s">
        <v>46</v>
      </c>
      <c r="H27" s="37" t="n">
        <v>2.06754452444108</v>
      </c>
      <c r="I27" s="26" t="n">
        <v>0.04</v>
      </c>
      <c r="J27" s="27" t="n">
        <f aca="false">$I$27*$B$45*J39</f>
        <v>268.896</v>
      </c>
      <c r="K27" s="32" t="s">
        <v>46</v>
      </c>
      <c r="L27" s="37" t="n">
        <v>2.06754452444108</v>
      </c>
      <c r="M27" s="28" t="n">
        <v>0.04</v>
      </c>
      <c r="N27" s="27" t="n">
        <f aca="false">$M$27*$B$45*N39</f>
        <v>165.696</v>
      </c>
      <c r="O27" s="32" t="s">
        <v>46</v>
      </c>
      <c r="P27" s="37" t="n">
        <v>2.06754452444108</v>
      </c>
      <c r="Q27" s="26" t="n">
        <v>0.04</v>
      </c>
      <c r="R27" s="27" t="n">
        <f aca="false">$Q$27*$B$45*R39</f>
        <v>161.088</v>
      </c>
      <c r="S27" s="27" t="n">
        <f aca="false">$Q$27*$B$45*S39</f>
        <v>267.552</v>
      </c>
      <c r="T27" s="32" t="s">
        <v>46</v>
      </c>
      <c r="U27" s="37" t="n">
        <v>2.06754452444108</v>
      </c>
      <c r="V27" s="25" t="n">
        <v>0.18</v>
      </c>
      <c r="W27" s="27" t="n">
        <f aca="false">$V$27*$B$45*W39</f>
        <v>8514.072</v>
      </c>
      <c r="X27" s="32" t="s">
        <v>46</v>
      </c>
      <c r="Y27" s="37" t="n">
        <v>2.06754452444108</v>
      </c>
      <c r="Z27" s="25" t="n">
        <v>0</v>
      </c>
      <c r="AA27" s="27" t="n">
        <f aca="false">$Z$27*AA39*$B$45</f>
        <v>0</v>
      </c>
    </row>
    <row r="28" customFormat="false" ht="68.6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24" t="s">
        <v>43</v>
      </c>
      <c r="H28" s="25" t="n">
        <v>23.7767620310724</v>
      </c>
      <c r="I28" s="26" t="n">
        <v>4.75</v>
      </c>
      <c r="J28" s="27" t="n">
        <f aca="false">$I$28*$B$45*J39</f>
        <v>31931.4</v>
      </c>
      <c r="K28" s="24" t="s">
        <v>43</v>
      </c>
      <c r="L28" s="25" t="n">
        <v>23.7767620310724</v>
      </c>
      <c r="M28" s="28" t="n">
        <v>5.21</v>
      </c>
      <c r="N28" s="27" t="n">
        <f aca="false">$M$28*$B$45*N39</f>
        <v>21581.904</v>
      </c>
      <c r="O28" s="24" t="s">
        <v>43</v>
      </c>
      <c r="P28" s="25" t="n">
        <v>23.7767620310724</v>
      </c>
      <c r="Q28" s="26" t="n">
        <v>4.75</v>
      </c>
      <c r="R28" s="27" t="n">
        <f aca="false">$Q$28*$B$45*R39</f>
        <v>19129.2</v>
      </c>
      <c r="S28" s="27" t="n">
        <f aca="false">$Q$28*$B$45*S39</f>
        <v>31771.8</v>
      </c>
      <c r="T28" s="24" t="s">
        <v>43</v>
      </c>
      <c r="U28" s="25" t="n">
        <v>23.7767620310724</v>
      </c>
      <c r="V28" s="25" t="n">
        <v>3.14</v>
      </c>
      <c r="W28" s="27" t="n">
        <f aca="false">$V$28*$B$45*W39</f>
        <v>148523.256</v>
      </c>
      <c r="X28" s="24" t="s">
        <v>43</v>
      </c>
      <c r="Y28" s="25" t="n">
        <v>23.7767620310724</v>
      </c>
      <c r="Z28" s="25" t="n">
        <v>2.35</v>
      </c>
      <c r="AA28" s="27" t="n">
        <f aca="false">$Z$28*AA39*$B$45</f>
        <v>10120.98</v>
      </c>
    </row>
    <row r="29" customFormat="false" ht="12.75" hidden="false" customHeight="false" outlineLevel="0" collapsed="false">
      <c r="A29" s="17" t="s">
        <v>48</v>
      </c>
      <c r="B29" s="17"/>
      <c r="C29" s="17"/>
      <c r="D29" s="17"/>
      <c r="E29" s="17"/>
      <c r="F29" s="17"/>
      <c r="G29" s="31"/>
      <c r="H29" s="33" t="n">
        <f aca="false">SUM(H30:H32)</f>
        <v>14.8171655930277</v>
      </c>
      <c r="I29" s="34" t="n">
        <f aca="false">SUM(I30:I35)</f>
        <v>3.15</v>
      </c>
      <c r="J29" s="33" t="n">
        <f aca="false">SUM(J30:J35)</f>
        <v>21175.56</v>
      </c>
      <c r="K29" s="31"/>
      <c r="L29" s="33" t="n">
        <f aca="false">SUM(L30:L32)</f>
        <v>14.8171655930277</v>
      </c>
      <c r="M29" s="35" t="n">
        <f aca="false">SUM(M30:M35)</f>
        <v>2.85</v>
      </c>
      <c r="N29" s="33" t="n">
        <f aca="false">SUM(N30:N35)</f>
        <v>11805.84</v>
      </c>
      <c r="O29" s="31"/>
      <c r="P29" s="33" t="n">
        <f aca="false">SUM(P30:P32)</f>
        <v>14.8171655930277</v>
      </c>
      <c r="Q29" s="34" t="n">
        <f aca="false">SUM(Q30:Q35)</f>
        <v>3.15</v>
      </c>
      <c r="R29" s="33" t="n">
        <f aca="false">SUM(R30:R35)</f>
        <v>12685.68</v>
      </c>
      <c r="S29" s="33" t="n">
        <f aca="false">SUM(S30:S35)</f>
        <v>21069.72</v>
      </c>
      <c r="T29" s="31"/>
      <c r="U29" s="33" t="n">
        <f aca="false">SUM(U30:U32)</f>
        <v>14.8171655930277</v>
      </c>
      <c r="V29" s="33" t="n">
        <f aca="false">SUM(V30:V35)</f>
        <v>5.58</v>
      </c>
      <c r="W29" s="33" t="n">
        <f aca="false">SUM(W30:W35)</f>
        <v>263936.232</v>
      </c>
      <c r="X29" s="31"/>
      <c r="Y29" s="33" t="n">
        <f aca="false">SUM(Y30:Y32)</f>
        <v>14.8171655930277</v>
      </c>
      <c r="Z29" s="33" t="n">
        <f aca="false">SUM(Z30:Z35)</f>
        <v>1.47</v>
      </c>
      <c r="AA29" s="33" t="n">
        <f aca="false">SUM(AA30:AA35)</f>
        <v>6330.996</v>
      </c>
    </row>
    <row r="30" customFormat="false" ht="95.45" hidden="false" customHeight="true" outlineLevel="0" collapsed="false">
      <c r="A30" s="36" t="s">
        <v>49</v>
      </c>
      <c r="B30" s="36"/>
      <c r="C30" s="36"/>
      <c r="D30" s="36"/>
      <c r="E30" s="36"/>
      <c r="F30" s="36"/>
      <c r="G30" s="32" t="s">
        <v>50</v>
      </c>
      <c r="H30" s="37" t="n">
        <v>11.7539787798408</v>
      </c>
      <c r="I30" s="26" t="n">
        <v>1.36</v>
      </c>
      <c r="J30" s="27" t="n">
        <f aca="false">$I$30*$B$45*J39</f>
        <v>9142.464</v>
      </c>
      <c r="K30" s="32" t="s">
        <v>50</v>
      </c>
      <c r="L30" s="37" t="n">
        <v>11.7539787798408</v>
      </c>
      <c r="M30" s="28" t="n">
        <v>1.06</v>
      </c>
      <c r="N30" s="27" t="n">
        <f aca="false">$M$30*$B$45*N39</f>
        <v>4390.944</v>
      </c>
      <c r="O30" s="32" t="s">
        <v>50</v>
      </c>
      <c r="P30" s="37" t="n">
        <v>11.7539787798408</v>
      </c>
      <c r="Q30" s="26" t="n">
        <v>1.36</v>
      </c>
      <c r="R30" s="27" t="n">
        <f aca="false">$Q$30*$B$45*R39</f>
        <v>5476.992</v>
      </c>
      <c r="S30" s="27" t="n">
        <f aca="false">$Q$30*$B$45*S39</f>
        <v>9096.768</v>
      </c>
      <c r="T30" s="32" t="s">
        <v>50</v>
      </c>
      <c r="U30" s="37" t="n">
        <v>11.7539787798408</v>
      </c>
      <c r="V30" s="25" t="n">
        <v>3.19</v>
      </c>
      <c r="W30" s="27" t="n">
        <f aca="false">$V$30*$B$45*W39</f>
        <v>150888.276</v>
      </c>
      <c r="X30" s="32" t="s">
        <v>50</v>
      </c>
      <c r="Y30" s="37" t="n">
        <v>11.7539787798408</v>
      </c>
      <c r="Z30" s="25" t="n">
        <v>0</v>
      </c>
      <c r="AA30" s="27" t="n">
        <f aca="false">$Z$30*AA39*$B$45</f>
        <v>0</v>
      </c>
    </row>
    <row r="31" customFormat="false" ht="55.15" hidden="false" customHeight="true" outlineLevel="0" collapsed="false">
      <c r="A31" s="23" t="s">
        <v>51</v>
      </c>
      <c r="B31" s="23"/>
      <c r="C31" s="23"/>
      <c r="D31" s="23"/>
      <c r="E31" s="23"/>
      <c r="F31" s="23"/>
      <c r="G31" s="32" t="s">
        <v>52</v>
      </c>
      <c r="H31" s="37" t="n">
        <v>2.22527472527473</v>
      </c>
      <c r="I31" s="26" t="n">
        <v>0.89</v>
      </c>
      <c r="J31" s="27" t="n">
        <f aca="false">$I$31*$B$45*J39</f>
        <v>5982.936</v>
      </c>
      <c r="K31" s="32" t="s">
        <v>52</v>
      </c>
      <c r="L31" s="37" t="n">
        <v>2.22527472527473</v>
      </c>
      <c r="M31" s="28" t="n">
        <v>0.89</v>
      </c>
      <c r="N31" s="27" t="n">
        <f aca="false">$M$31*$B$45*N39</f>
        <v>3686.736</v>
      </c>
      <c r="O31" s="32" t="s">
        <v>52</v>
      </c>
      <c r="P31" s="37" t="n">
        <v>2.22527472527473</v>
      </c>
      <c r="Q31" s="26" t="n">
        <v>0.89</v>
      </c>
      <c r="R31" s="27" t="n">
        <f aca="false">$Q$31*$B$45*R39</f>
        <v>3584.208</v>
      </c>
      <c r="S31" s="27" t="n">
        <f aca="false">$Q$31*$B$45*S39</f>
        <v>5953.032</v>
      </c>
      <c r="T31" s="32" t="s">
        <v>52</v>
      </c>
      <c r="U31" s="37" t="n">
        <v>2.22527472527473</v>
      </c>
      <c r="V31" s="25" t="n">
        <v>1.84</v>
      </c>
      <c r="W31" s="27" t="n">
        <f aca="false">$V$31*$B$45*W39</f>
        <v>87032.736</v>
      </c>
      <c r="X31" s="32" t="s">
        <v>52</v>
      </c>
      <c r="Y31" s="37" t="n">
        <v>2.22527472527473</v>
      </c>
      <c r="Z31" s="25" t="n">
        <v>0.68</v>
      </c>
      <c r="AA31" s="27" t="n">
        <f aca="false">$Z$31*AA39*$B$45</f>
        <v>2928.624</v>
      </c>
    </row>
    <row r="32" customFormat="false" ht="12.75" hidden="false" customHeight="false" outlineLevel="0" collapsed="false">
      <c r="A32" s="23" t="s">
        <v>53</v>
      </c>
      <c r="B32" s="23"/>
      <c r="C32" s="23"/>
      <c r="D32" s="23"/>
      <c r="E32" s="23"/>
      <c r="F32" s="23"/>
      <c r="G32" s="24" t="s">
        <v>43</v>
      </c>
      <c r="H32" s="25" t="n">
        <v>0.837912087912088</v>
      </c>
      <c r="I32" s="26" t="n">
        <v>0.58</v>
      </c>
      <c r="J32" s="27" t="n">
        <f aca="false">$I$32*$B$45*J39</f>
        <v>3898.992</v>
      </c>
      <c r="K32" s="24" t="s">
        <v>43</v>
      </c>
      <c r="L32" s="25" t="n">
        <v>0.837912087912088</v>
      </c>
      <c r="M32" s="28" t="n">
        <v>0.58</v>
      </c>
      <c r="N32" s="27" t="n">
        <f aca="false">$M$32*$B$45*N39</f>
        <v>2402.592</v>
      </c>
      <c r="O32" s="24" t="s">
        <v>43</v>
      </c>
      <c r="P32" s="25" t="n">
        <v>0.837912087912088</v>
      </c>
      <c r="Q32" s="26" t="n">
        <v>0.58</v>
      </c>
      <c r="R32" s="27" t="n">
        <f aca="false">$Q$32*$B$45*R39</f>
        <v>2335.776</v>
      </c>
      <c r="S32" s="27" t="n">
        <f aca="false">$Q$32*$B$45*S39</f>
        <v>3879.504</v>
      </c>
      <c r="T32" s="24" t="s">
        <v>43</v>
      </c>
      <c r="U32" s="25" t="n">
        <v>0.837912087912088</v>
      </c>
      <c r="V32" s="25" t="n">
        <v>0.26</v>
      </c>
      <c r="W32" s="27" t="n">
        <f aca="false">$V$32*$B$45*W39</f>
        <v>12298.104</v>
      </c>
      <c r="X32" s="24" t="s">
        <v>43</v>
      </c>
      <c r="Y32" s="25" t="n">
        <v>0.837912087912088</v>
      </c>
      <c r="Z32" s="25" t="n">
        <v>0.47</v>
      </c>
      <c r="AA32" s="27" t="n">
        <f aca="false">$Z$32*AA39*$B$45</f>
        <v>2024.196</v>
      </c>
    </row>
    <row r="33" customFormat="false" ht="12.75" hidden="false" customHeight="false" outlineLevel="0" collapsed="false">
      <c r="A33" s="23" t="s">
        <v>54</v>
      </c>
      <c r="B33" s="23"/>
      <c r="C33" s="23"/>
      <c r="D33" s="23"/>
      <c r="E33" s="23"/>
      <c r="F33" s="23"/>
      <c r="G33" s="24" t="s">
        <v>43</v>
      </c>
      <c r="H33" s="25" t="n">
        <v>0.837912087912088</v>
      </c>
      <c r="I33" s="26" t="n">
        <v>0.32</v>
      </c>
      <c r="J33" s="27" t="n">
        <f aca="false">$I$33*$B$45*J39</f>
        <v>2151.168</v>
      </c>
      <c r="K33" s="24" t="s">
        <v>43</v>
      </c>
      <c r="L33" s="25" t="n">
        <v>0.837912087912088</v>
      </c>
      <c r="M33" s="28" t="n">
        <v>0.32</v>
      </c>
      <c r="N33" s="27" t="n">
        <f aca="false">$M$33*$B$45*N39</f>
        <v>1325.568</v>
      </c>
      <c r="O33" s="24" t="s">
        <v>43</v>
      </c>
      <c r="P33" s="25" t="n">
        <v>0.837912087912088</v>
      </c>
      <c r="Q33" s="26" t="n">
        <v>0.32</v>
      </c>
      <c r="R33" s="27" t="n">
        <f aca="false">$Q$33*$B$45*R39</f>
        <v>1288.704</v>
      </c>
      <c r="S33" s="27" t="n">
        <f aca="false">$Q$33*$B$45*S39</f>
        <v>2140.416</v>
      </c>
      <c r="T33" s="24" t="s">
        <v>43</v>
      </c>
      <c r="U33" s="25" t="n">
        <v>0.837912087912088</v>
      </c>
      <c r="V33" s="25" t="n">
        <v>0.29</v>
      </c>
      <c r="W33" s="27" t="n">
        <f aca="false">$V$33*$B$45*W39</f>
        <v>13717.116</v>
      </c>
      <c r="X33" s="24" t="s">
        <v>43</v>
      </c>
      <c r="Y33" s="25" t="n">
        <v>0.837912087912088</v>
      </c>
      <c r="Z33" s="25" t="n">
        <v>0.32</v>
      </c>
      <c r="AA33" s="27" t="n">
        <f aca="false">$Z$33*AA39*$B$45</f>
        <v>1378.176</v>
      </c>
    </row>
    <row r="34" customFormat="false" ht="12.75" hidden="false" customHeight="false" outlineLevel="0" collapsed="false">
      <c r="A34" s="23" t="s">
        <v>55</v>
      </c>
      <c r="B34" s="23"/>
      <c r="C34" s="23"/>
      <c r="D34" s="23"/>
      <c r="E34" s="23"/>
      <c r="F34" s="23"/>
      <c r="G34" s="24" t="s">
        <v>43</v>
      </c>
      <c r="H34" s="25" t="n">
        <v>0.837912087912088</v>
      </c>
      <c r="I34" s="26" t="n">
        <v>0</v>
      </c>
      <c r="J34" s="27" t="n">
        <f aca="false">$I$34*$B$45*J39</f>
        <v>0</v>
      </c>
      <c r="K34" s="24" t="s">
        <v>43</v>
      </c>
      <c r="L34" s="25" t="n">
        <v>0.837912087912088</v>
      </c>
      <c r="M34" s="28" t="n">
        <v>0</v>
      </c>
      <c r="N34" s="27" t="n">
        <f aca="false">$M$34*$B$45*N39</f>
        <v>0</v>
      </c>
      <c r="O34" s="24" t="s">
        <v>43</v>
      </c>
      <c r="P34" s="25" t="n">
        <v>0.837912087912088</v>
      </c>
      <c r="Q34" s="26" t="n">
        <v>0</v>
      </c>
      <c r="R34" s="27" t="n">
        <f aca="false">$Q$34*$B$45*R39</f>
        <v>0</v>
      </c>
      <c r="S34" s="27" t="n">
        <f aca="false">$Q$34*$B$45*S39</f>
        <v>0</v>
      </c>
      <c r="T34" s="24" t="s">
        <v>43</v>
      </c>
      <c r="U34" s="25" t="n">
        <v>0.837912087912088</v>
      </c>
      <c r="V34" s="25" t="n">
        <v>0</v>
      </c>
      <c r="W34" s="27" t="n">
        <f aca="false">$V$34*$B$45*W39</f>
        <v>0</v>
      </c>
      <c r="X34" s="24" t="s">
        <v>43</v>
      </c>
      <c r="Y34" s="25" t="n">
        <v>0.837912087912088</v>
      </c>
      <c r="Z34" s="25" t="n">
        <v>0</v>
      </c>
      <c r="AA34" s="27" t="n">
        <f aca="false">$Z$34*AA39*$B$45</f>
        <v>0</v>
      </c>
    </row>
    <row r="35" customFormat="false" ht="12.7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4" t="s">
        <v>43</v>
      </c>
      <c r="H35" s="25" t="n">
        <v>0.837912087912088</v>
      </c>
      <c r="I35" s="26" t="n">
        <v>0</v>
      </c>
      <c r="J35" s="27" t="n">
        <f aca="false">$I$35*$B$45*J39</f>
        <v>0</v>
      </c>
      <c r="K35" s="24" t="s">
        <v>43</v>
      </c>
      <c r="L35" s="25" t="n">
        <v>0.837912087912088</v>
      </c>
      <c r="M35" s="28" t="n">
        <v>0</v>
      </c>
      <c r="N35" s="27" t="n">
        <f aca="false">$M$35*$B$45*N39</f>
        <v>0</v>
      </c>
      <c r="O35" s="24" t="s">
        <v>43</v>
      </c>
      <c r="P35" s="25" t="n">
        <v>0.837912087912088</v>
      </c>
      <c r="Q35" s="26" t="n">
        <v>0</v>
      </c>
      <c r="R35" s="27" t="n">
        <f aca="false">$Q$35*$B$45*R39</f>
        <v>0</v>
      </c>
      <c r="S35" s="27" t="n">
        <f aca="false">$Q$35*$B$45*S39</f>
        <v>0</v>
      </c>
      <c r="T35" s="24" t="s">
        <v>43</v>
      </c>
      <c r="U35" s="25" t="n">
        <v>0.837912087912088</v>
      </c>
      <c r="V35" s="25" t="n">
        <v>0</v>
      </c>
      <c r="W35" s="27" t="n">
        <f aca="false">$V$35*$B$45*W39</f>
        <v>0</v>
      </c>
      <c r="X35" s="24" t="s">
        <v>43</v>
      </c>
      <c r="Y35" s="25" t="n">
        <v>0.837912087912088</v>
      </c>
      <c r="Z35" s="25" t="n">
        <v>0</v>
      </c>
      <c r="AA35" s="27" t="n">
        <f aca="false">$Z$35*AA39*$B$45</f>
        <v>0</v>
      </c>
    </row>
    <row r="36" customFormat="false" ht="12.75" hidden="false" customHeight="false" outlineLevel="0" collapsed="false">
      <c r="A36" s="17" t="s">
        <v>57</v>
      </c>
      <c r="B36" s="17"/>
      <c r="C36" s="17"/>
      <c r="D36" s="17"/>
      <c r="E36" s="17"/>
      <c r="F36" s="17"/>
      <c r="G36" s="31"/>
      <c r="H36" s="33" t="n">
        <f aca="false">SUM(H38:H40)</f>
        <v>114.2257024</v>
      </c>
      <c r="I36" s="34" t="n">
        <v>0</v>
      </c>
      <c r="J36" s="38" t="n">
        <f aca="false">$I$36*$B$45*J39</f>
        <v>0</v>
      </c>
      <c r="K36" s="31"/>
      <c r="L36" s="33" t="n">
        <f aca="false">SUM(L38:L40)</f>
        <v>114.2257024</v>
      </c>
      <c r="M36" s="35" t="n">
        <v>0.62</v>
      </c>
      <c r="N36" s="38" t="n">
        <f aca="false">$M$36*$B$45*N39</f>
        <v>2568.288</v>
      </c>
      <c r="O36" s="31"/>
      <c r="P36" s="33" t="n">
        <f aca="false">SUM(P38:P40)</f>
        <v>114.2257024</v>
      </c>
      <c r="Q36" s="34" t="n">
        <v>0.62</v>
      </c>
      <c r="R36" s="38" t="n">
        <f aca="false">$Q$36*$B$45*R39</f>
        <v>2496.864</v>
      </c>
      <c r="S36" s="38" t="n">
        <f aca="false">$Q$36*$B$45*S39</f>
        <v>4147.056</v>
      </c>
      <c r="T36" s="31"/>
      <c r="U36" s="33" t="n">
        <f aca="false">SUM(U38:U40)</f>
        <v>114.2257024</v>
      </c>
      <c r="V36" s="33" t="n">
        <v>0</v>
      </c>
      <c r="W36" s="38" t="n">
        <f aca="false">$V$36*$B$45*W39</f>
        <v>0</v>
      </c>
      <c r="X36" s="31"/>
      <c r="Y36" s="33" t="n">
        <f aca="false">SUM(Y38:Y40)</f>
        <v>114.2257024</v>
      </c>
      <c r="Z36" s="33" t="n">
        <v>0.62</v>
      </c>
      <c r="AA36" s="38" t="n">
        <f aca="false">$Z$36*AA39*$B$45</f>
        <v>2670.216</v>
      </c>
    </row>
    <row r="37" customFormat="false" ht="12.75" hidden="false" customHeight="false" outlineLevel="0" collapsed="false">
      <c r="A37" s="39" t="s">
        <v>58</v>
      </c>
      <c r="B37" s="39"/>
      <c r="C37" s="39"/>
      <c r="D37" s="39"/>
      <c r="E37" s="39"/>
      <c r="F37" s="39"/>
      <c r="G37" s="31"/>
      <c r="H37" s="33"/>
      <c r="I37" s="34" t="n">
        <v>1.15</v>
      </c>
      <c r="J37" s="38" t="n">
        <f aca="false">$I$37*$B$45*J39</f>
        <v>7730.76</v>
      </c>
      <c r="K37" s="31"/>
      <c r="L37" s="33"/>
      <c r="M37" s="35" t="n">
        <v>1.09</v>
      </c>
      <c r="N37" s="38" t="n">
        <f aca="false">$M$37*$B$45*N39</f>
        <v>4515.216</v>
      </c>
      <c r="O37" s="31"/>
      <c r="P37" s="33"/>
      <c r="Q37" s="34" t="n">
        <v>1.15</v>
      </c>
      <c r="R37" s="38" t="n">
        <f aca="false">$Q$37*$B$45*R39</f>
        <v>4631.28</v>
      </c>
      <c r="S37" s="38" t="n">
        <f aca="false">$Q$37*$B$45*S39</f>
        <v>7692.12</v>
      </c>
      <c r="T37" s="31"/>
      <c r="U37" s="33"/>
      <c r="V37" s="35" t="n">
        <v>1.05</v>
      </c>
      <c r="W37" s="38" t="n">
        <f aca="false">$V$37*$B$45*W39</f>
        <v>49665.42</v>
      </c>
      <c r="X37" s="31"/>
      <c r="Y37" s="33"/>
      <c r="Z37" s="35" t="n">
        <v>0.95</v>
      </c>
      <c r="AA37" s="38" t="n">
        <f aca="false">$Z$37*AA39*$B$45</f>
        <v>4091.46</v>
      </c>
    </row>
    <row r="38" customFormat="false" ht="12.75" hidden="false" customHeight="false" outlineLevel="0" collapsed="false">
      <c r="A38" s="39" t="s">
        <v>59</v>
      </c>
      <c r="B38" s="39"/>
      <c r="C38" s="39"/>
      <c r="D38" s="39"/>
      <c r="E38" s="39"/>
      <c r="F38" s="39"/>
      <c r="G38" s="40"/>
      <c r="H38" s="41" t="n">
        <f aca="false">H29+H24+H15+H10</f>
        <v>100</v>
      </c>
      <c r="I38" s="34"/>
      <c r="J38" s="21" t="n">
        <f aca="false">J29+J24+J15+J10+J36+J37</f>
        <v>97407.576</v>
      </c>
      <c r="K38" s="40"/>
      <c r="L38" s="41" t="n">
        <f aca="false">L29+L24+L15+L10</f>
        <v>100</v>
      </c>
      <c r="M38" s="42"/>
      <c r="N38" s="21" t="n">
        <f aca="false">N29+N24+N15+N10+N36+N37</f>
        <v>64248.624</v>
      </c>
      <c r="O38" s="40"/>
      <c r="P38" s="41" t="n">
        <f aca="false">P29+P24+P15+P10</f>
        <v>100</v>
      </c>
      <c r="Q38" s="34"/>
      <c r="R38" s="21" t="n">
        <f aca="false">R29+R24+R15+R10+R36+R37</f>
        <v>60850.992</v>
      </c>
      <c r="S38" s="21" t="n">
        <f aca="false">S29+S24+S15+S10+S36+S37</f>
        <v>101067.768</v>
      </c>
      <c r="T38" s="40"/>
      <c r="U38" s="41" t="n">
        <f aca="false">U29+U24+U15+U10</f>
        <v>100</v>
      </c>
      <c r="V38" s="28"/>
      <c r="W38" s="21" t="n">
        <f aca="false">W29+W24+W15+W10+W36+W37</f>
        <v>806471.82</v>
      </c>
      <c r="X38" s="40"/>
      <c r="Y38" s="41" t="n">
        <f aca="false">Y29+Y24+Y15+Y10</f>
        <v>100</v>
      </c>
      <c r="Z38" s="33"/>
      <c r="AA38" s="21" t="n">
        <f aca="false">AA29+AA24+AA15+AA10+AA36+AA37</f>
        <v>45652.08</v>
      </c>
      <c r="AC38" s="43" t="n">
        <f aca="false">J38+N38+R38+S38+W38+AA38</f>
        <v>1175698.86</v>
      </c>
      <c r="AE38" s="1" t="n">
        <f aca="false">AC38/12*0.05</f>
        <v>4898.74525</v>
      </c>
    </row>
    <row r="39" customFormat="false" ht="12.75" hidden="false" customHeight="false" outlineLevel="0" collapsed="false">
      <c r="A39" s="39" t="s">
        <v>60</v>
      </c>
      <c r="B39" s="39"/>
      <c r="C39" s="39"/>
      <c r="D39" s="39"/>
      <c r="E39" s="39"/>
      <c r="F39" s="39"/>
      <c r="G39" s="40"/>
      <c r="H39" s="40"/>
      <c r="I39" s="44"/>
      <c r="J39" s="21" t="n">
        <v>560.2</v>
      </c>
      <c r="K39" s="40"/>
      <c r="L39" s="40"/>
      <c r="M39" s="45"/>
      <c r="N39" s="21" t="n">
        <v>345.2</v>
      </c>
      <c r="O39" s="40"/>
      <c r="P39" s="40"/>
      <c r="Q39" s="44"/>
      <c r="R39" s="21" t="n">
        <v>335.6</v>
      </c>
      <c r="S39" s="21" t="n">
        <v>557.4</v>
      </c>
      <c r="T39" s="40"/>
      <c r="U39" s="40"/>
      <c r="V39" s="45"/>
      <c r="W39" s="21" t="n">
        <v>3941.7</v>
      </c>
      <c r="X39" s="40"/>
      <c r="Y39" s="40"/>
      <c r="Z39" s="40"/>
      <c r="AA39" s="21" t="n">
        <v>358.9</v>
      </c>
    </row>
    <row r="40" s="49" customFormat="true" ht="25.5" hidden="false" customHeight="true" outlineLevel="0" collapsed="false">
      <c r="A40" s="46" t="s">
        <v>61</v>
      </c>
      <c r="B40" s="46"/>
      <c r="C40" s="46"/>
      <c r="D40" s="46"/>
      <c r="E40" s="46"/>
      <c r="F40" s="46"/>
      <c r="G40" s="47"/>
      <c r="H40" s="47" t="n">
        <f aca="false">7.28*1.416*1.2*1.15</f>
        <v>14.2257024</v>
      </c>
      <c r="I40" s="48" t="n">
        <f aca="false">I15+I24+I29+I36+I37</f>
        <v>14.49</v>
      </c>
      <c r="J40" s="47" t="n">
        <f aca="false">J38/12/J39</f>
        <v>14.49</v>
      </c>
      <c r="K40" s="47"/>
      <c r="L40" s="47" t="n">
        <f aca="false">7.28*1.416*1.2*1.15</f>
        <v>14.2257024</v>
      </c>
      <c r="M40" s="48" t="n">
        <f aca="false">M15+M24+M29+M36+M37</f>
        <v>15.51</v>
      </c>
      <c r="N40" s="47" t="n">
        <f aca="false">N38/12/N39</f>
        <v>15.51</v>
      </c>
      <c r="O40" s="47"/>
      <c r="P40" s="47" t="n">
        <f aca="false">7.28*1.416*1.2*1.15</f>
        <v>14.2257024</v>
      </c>
      <c r="Q40" s="48" t="n">
        <f aca="false">Q15+Q24+Q29+Q36+Q37</f>
        <v>15.11</v>
      </c>
      <c r="R40" s="47" t="n">
        <f aca="false">R38/12/R39</f>
        <v>15.11</v>
      </c>
      <c r="S40" s="47" t="n">
        <f aca="false">S38/12/S39</f>
        <v>15.11</v>
      </c>
      <c r="T40" s="47"/>
      <c r="U40" s="47" t="n">
        <f aca="false">7.28*1.416*1.2*1.15</f>
        <v>14.2257024</v>
      </c>
      <c r="V40" s="48" t="n">
        <f aca="false">V15+V24+V29+V36+V37+V10</f>
        <v>17.05</v>
      </c>
      <c r="W40" s="47" t="n">
        <f aca="false">W38/12/W39</f>
        <v>17.05</v>
      </c>
      <c r="X40" s="47"/>
      <c r="Y40" s="47" t="n">
        <f aca="false">7.28*1.416*1.2*1.15</f>
        <v>14.2257024</v>
      </c>
      <c r="Z40" s="47" t="n">
        <f aca="false">Z15+Z24+Z29+Z36+Z37</f>
        <v>10.6</v>
      </c>
      <c r="AA40" s="47" t="n">
        <f aca="false">AA38/12/AA39</f>
        <v>10.6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2</v>
      </c>
      <c r="B45" s="1" t="n">
        <v>12</v>
      </c>
    </row>
  </sheetData>
  <mergeCells count="42">
    <mergeCell ref="A1:F1"/>
    <mergeCell ref="A2:F2"/>
    <mergeCell ref="A3:F3"/>
    <mergeCell ref="A4:F4"/>
    <mergeCell ref="A7:F9"/>
    <mergeCell ref="G7:W7"/>
    <mergeCell ref="G8:J8"/>
    <mergeCell ref="K8:N8"/>
    <mergeCell ref="O8:S8"/>
    <mergeCell ref="T8:W8"/>
    <mergeCell ref="X8:AA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26T12:56:42Z</cp:lastPrinted>
  <dcterms:modified xsi:type="dcterms:W3CDTF">2014-04-24T11:28:13Z</dcterms:modified>
  <cp:revision>0</cp:revision>
  <dc:subject/>
  <dc:title/>
</cp:coreProperties>
</file>